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i val="true"/>
        <sz val="10"/>
        <rFont val="Arial"/>
        <family val="2"/>
      </rPr>
      <t xml:space="preserve">A
</t>
    </r>
    <r>
      <rPr>
        <sz val="10"/>
        <rFont val="Arial"/>
        <family val="0"/>
      </rPr>
      <t xml:space="preserve">(pixels)</t>
    </r>
  </si>
  <si>
    <r>
      <rPr>
        <i val="true"/>
        <sz val="10"/>
        <rFont val="Arial"/>
        <family val="2"/>
      </rPr>
      <t xml:space="preserve">W
</t>
    </r>
    <r>
      <rPr>
        <sz val="10"/>
        <rFont val="Arial"/>
        <family val="0"/>
      </rPr>
      <t xml:space="preserve">(pixels)</t>
    </r>
  </si>
  <si>
    <r>
      <rPr>
        <i val="true"/>
        <sz val="10"/>
        <rFont val="Arial"/>
        <family val="2"/>
      </rPr>
      <t xml:space="preserve">ID
</t>
    </r>
    <r>
      <rPr>
        <sz val="10"/>
        <rFont val="Arial"/>
        <family val="0"/>
      </rPr>
      <t xml:space="preserve">(bits)</t>
    </r>
  </si>
  <si>
    <t xml:space="preserve">Mouse</t>
  </si>
  <si>
    <t xml:space="preserve">RemotePoint</t>
  </si>
  <si>
    <r>
      <rPr>
        <i val="true"/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e
</t>
    </r>
    <r>
      <rPr>
        <sz val="10"/>
        <rFont val="Arial"/>
        <family val="0"/>
      </rPr>
      <t xml:space="preserve">(pixels)</t>
    </r>
  </si>
  <si>
    <r>
      <rPr>
        <i val="true"/>
        <sz val="10"/>
        <rFont val="Arial"/>
        <family val="2"/>
      </rPr>
      <t xml:space="preserve">ID</t>
    </r>
    <r>
      <rPr>
        <vertAlign val="subscript"/>
        <sz val="10"/>
        <rFont val="Arial"/>
        <family val="2"/>
      </rPr>
      <t xml:space="preserve">e
</t>
    </r>
    <r>
      <rPr>
        <sz val="10"/>
        <rFont val="Arial"/>
        <family val="0"/>
      </rPr>
      <t xml:space="preserve">(bits)</t>
    </r>
  </si>
  <si>
    <r>
      <rPr>
        <i val="true"/>
        <sz val="10"/>
        <rFont val="Arial"/>
        <family val="2"/>
      </rPr>
      <t xml:space="preserve">MT
</t>
    </r>
    <r>
      <rPr>
        <sz val="10"/>
        <rFont val="Arial"/>
        <family val="0"/>
      </rPr>
      <t xml:space="preserve">(ms)</t>
    </r>
  </si>
  <si>
    <r>
      <rPr>
        <i val="true"/>
        <sz val="10"/>
        <rFont val="Arial"/>
        <family val="2"/>
      </rPr>
      <t xml:space="preserve">TP
</t>
    </r>
    <r>
      <rPr>
        <sz val="10"/>
        <rFont val="Arial"/>
        <family val="0"/>
      </rPr>
      <t xml:space="preserve">(bits/s)</t>
    </r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.5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360589710464"/>
          <c:y val="0.0659355179704017"/>
          <c:w val="0.820351090508397"/>
          <c:h val="0.813821353065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RemotePoi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33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J$4:$J$12</c:f>
              <c:numCache>
                <c:formatCode>General</c:formatCode>
                <c:ptCount val="9"/>
                <c:pt idx="0">
                  <c:v>1.9790882667085</c:v>
                </c:pt>
                <c:pt idx="1">
                  <c:v>1.50930164649885</c:v>
                </c:pt>
                <c:pt idx="2">
                  <c:v>1.03900216312218</c:v>
                </c:pt>
                <c:pt idx="3">
                  <c:v>3.15971118858031</c:v>
                </c:pt>
                <c:pt idx="4">
                  <c:v>2.06116755171975</c:v>
                </c:pt>
                <c:pt idx="5">
                  <c:v>1.6411352367159</c:v>
                </c:pt>
                <c:pt idx="6">
                  <c:v>4.04363906794966</c:v>
                </c:pt>
                <c:pt idx="7">
                  <c:v>3.22985715602406</c:v>
                </c:pt>
                <c:pt idx="8">
                  <c:v>2.44565760326931</c:v>
                </c:pt>
              </c:numCache>
            </c:numRef>
          </c:xVal>
          <c:yVal>
            <c:numRef>
              <c:f>Sheet1!$K$4:$K$12</c:f>
              <c:numCache>
                <c:formatCode>General</c:formatCode>
                <c:ptCount val="9"/>
                <c:pt idx="0">
                  <c:v>1586.5</c:v>
                </c:pt>
                <c:pt idx="1">
                  <c:v>1292.83333333333</c:v>
                </c:pt>
                <c:pt idx="2">
                  <c:v>1000.66666666667</c:v>
                </c:pt>
                <c:pt idx="3">
                  <c:v>1874.25</c:v>
                </c:pt>
                <c:pt idx="4">
                  <c:v>1442.33333333333</c:v>
                </c:pt>
                <c:pt idx="5">
                  <c:v>1175</c:v>
                </c:pt>
                <c:pt idx="6">
                  <c:v>2352.83333333333</c:v>
                </c:pt>
                <c:pt idx="7">
                  <c:v>1788.08333333333</c:v>
                </c:pt>
                <c:pt idx="8">
                  <c:v>1479.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2</c:f>
              <c:strCache>
                <c:ptCount val="1"/>
                <c:pt idx="0">
                  <c:v>Mous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4:$F$12</c:f>
              <c:numCache>
                <c:formatCode>General</c:formatCode>
                <c:ptCount val="9"/>
                <c:pt idx="0">
                  <c:v>2.1893802310555</c:v>
                </c:pt>
                <c:pt idx="1">
                  <c:v>1.61132463593592</c:v>
                </c:pt>
                <c:pt idx="2">
                  <c:v>0.996436568237939</c:v>
                </c:pt>
                <c:pt idx="3">
                  <c:v>3.13477343897474</c:v>
                </c:pt>
                <c:pt idx="4">
                  <c:v>2.39907427435029</c:v>
                </c:pt>
                <c:pt idx="5">
                  <c:v>1.69737149514566</c:v>
                </c:pt>
                <c:pt idx="6">
                  <c:v>3.99409640910095</c:v>
                </c:pt>
                <c:pt idx="7">
                  <c:v>3.10528369512193</c:v>
                </c:pt>
                <c:pt idx="8">
                  <c:v>2.26686950978731</c:v>
                </c:pt>
              </c:numCache>
            </c:numRef>
          </c:xVal>
          <c:yVal>
            <c:numRef>
              <c:f>Sheet1!$G$4:$G$12</c:f>
              <c:numCache>
                <c:formatCode>General</c:formatCode>
                <c:ptCount val="9"/>
                <c:pt idx="0">
                  <c:v>665.25</c:v>
                </c:pt>
                <c:pt idx="1">
                  <c:v>501.25</c:v>
                </c:pt>
                <c:pt idx="2">
                  <c:v>361.166666666667</c:v>
                </c:pt>
                <c:pt idx="3">
                  <c:v>762.416666666667</c:v>
                </c:pt>
                <c:pt idx="4">
                  <c:v>604.25</c:v>
                </c:pt>
                <c:pt idx="5">
                  <c:v>480.916666666667</c:v>
                </c:pt>
                <c:pt idx="6">
                  <c:v>978.583333333333</c:v>
                </c:pt>
                <c:pt idx="7">
                  <c:v>822.916666666667</c:v>
                </c:pt>
                <c:pt idx="8">
                  <c:v>615.083333333333</c:v>
                </c:pt>
              </c:numCache>
            </c:numRef>
          </c:yVal>
          <c:smooth val="0"/>
        </c:ser>
        <c:axId val="60518907"/>
        <c:axId val="90322381"/>
      </c:scatterChart>
      <c:valAx>
        <c:axId val="6051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dex of Difficulty (IDe) (bits)</a:t>
                </a:r>
              </a:p>
            </c:rich>
          </c:tx>
          <c:layout>
            <c:manualLayout>
              <c:xMode val="edge"/>
              <c:yMode val="edge"/>
              <c:x val="0.363629455125769"/>
              <c:y val="0.8693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2381"/>
        <c:crossesAt val="0"/>
        <c:crossBetween val="midCat"/>
      </c:valAx>
      <c:valAx>
        <c:axId val="90322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ovement Time (ms)</a:t>
                </a:r>
              </a:p>
            </c:rich>
          </c:tx>
          <c:layout>
            <c:manualLayout>
              <c:xMode val="edge"/>
              <c:yMode val="edge"/>
              <c:x val="0.019074397750589"/>
              <c:y val="-0.231236786469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8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355270157307"/>
          <c:y val="0.288979915433404"/>
          <c:w val="0.219849532639258"/>
          <c:h val="0.15380549682875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160</xdr:colOff>
      <xdr:row>1</xdr:row>
      <xdr:rowOff>19080</xdr:rowOff>
    </xdr:from>
    <xdr:to>
      <xdr:col>19</xdr:col>
      <xdr:colOff>568800</xdr:colOff>
      <xdr:row>16</xdr:row>
      <xdr:rowOff>19080</xdr:rowOff>
    </xdr:to>
    <xdr:graphicFrame>
      <xdr:nvGraphicFramePr>
        <xdr:cNvPr id="0" name="Chart 1"/>
        <xdr:cNvGraphicFramePr/>
      </xdr:nvGraphicFramePr>
      <xdr:xfrm>
        <a:off x="5708160" y="181080"/>
        <a:ext cx="4736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8480</xdr:colOff>
      <xdr:row>8</xdr:row>
      <xdr:rowOff>56520</xdr:rowOff>
    </xdr:from>
    <xdr:to>
      <xdr:col>17</xdr:col>
      <xdr:colOff>528840</xdr:colOff>
      <xdr:row>9</xdr:row>
      <xdr:rowOff>75960</xdr:rowOff>
    </xdr:to>
    <xdr:sp>
      <xdr:nvSpPr>
        <xdr:cNvPr id="1" name="Line 2"/>
        <xdr:cNvSpPr/>
      </xdr:nvSpPr>
      <xdr:spPr>
        <a:xfrm flipH="1" flipV="1">
          <a:off x="9038160" y="1599480"/>
          <a:ext cx="90360" cy="191160"/>
        </a:xfrm>
        <a:prstGeom prst="line">
          <a:avLst/>
        </a:prstGeom>
        <a:ln cap="rnd" w="38160">
          <a:solidFill>
            <a:srgbClr val="000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4</xdr:row>
      <xdr:rowOff>56880</xdr:rowOff>
    </xdr:from>
    <xdr:to>
      <xdr:col>15</xdr:col>
      <xdr:colOff>359640</xdr:colOff>
      <xdr:row>6</xdr:row>
      <xdr:rowOff>66960</xdr:rowOff>
    </xdr:to>
    <xdr:sp>
      <xdr:nvSpPr>
        <xdr:cNvPr id="2" name="Line 3"/>
        <xdr:cNvSpPr/>
      </xdr:nvSpPr>
      <xdr:spPr>
        <a:xfrm>
          <a:off x="7453080" y="914040"/>
          <a:ext cx="230040" cy="353160"/>
        </a:xfrm>
        <a:prstGeom prst="line">
          <a:avLst/>
        </a:prstGeom>
        <a:ln cap="rnd" w="38160">
          <a:solidFill>
            <a:srgbClr val="0033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432360</xdr:colOff>
      <xdr:row>27</xdr:row>
      <xdr:rowOff>9360</xdr:rowOff>
    </xdr:to>
    <xdr:sp>
      <xdr:nvSpPr>
        <xdr:cNvPr id="3" name="TextBox 6"/>
        <xdr:cNvSpPr/>
      </xdr:nvSpPr>
      <xdr:spPr>
        <a:xfrm>
          <a:off x="210960" y="2724120"/>
          <a:ext cx="5168160" cy="195264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experiment from which the above data were obtained is described in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cKenzie, I. S., &amp; Jusoh, S. (2001). An evaluation of two input devices for remote pointing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ceedings of the Eighth IFIP Working Conference on Engineering for Human-Computer Interaction - EHCI 200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pp. 235-249. Heidelberg, Germany: Springer-Verlag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ML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http://www.yorku.ca/mack/ehci01.htm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DF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http://www.yorku.ca/mack/ehci2001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3" t="s">
        <v>0</v>
      </c>
      <c r="C2" s="3" t="s">
        <v>1</v>
      </c>
      <c r="D2" s="3" t="s">
        <v>2</v>
      </c>
      <c r="E2" s="4" t="s">
        <v>3</v>
      </c>
      <c r="F2" s="4"/>
      <c r="G2" s="4"/>
      <c r="H2" s="4"/>
      <c r="I2" s="4" t="s">
        <v>4</v>
      </c>
      <c r="J2" s="4"/>
      <c r="K2" s="4"/>
      <c r="L2" s="4"/>
      <c r="M2" s="1"/>
    </row>
    <row r="3" customFormat="false" ht="28.5" hidden="false" customHeight="true" outlineLevel="0" collapsed="false">
      <c r="A3" s="1"/>
      <c r="B3" s="3"/>
      <c r="C3" s="3"/>
      <c r="D3" s="3"/>
      <c r="E3" s="3" t="s">
        <v>5</v>
      </c>
      <c r="F3" s="3" t="s">
        <v>6</v>
      </c>
      <c r="G3" s="3" t="s">
        <v>7</v>
      </c>
      <c r="H3" s="3" t="s">
        <v>8</v>
      </c>
      <c r="I3" s="3" t="s">
        <v>5</v>
      </c>
      <c r="J3" s="3" t="s">
        <v>6</v>
      </c>
      <c r="K3" s="3" t="s">
        <v>7</v>
      </c>
      <c r="L3" s="3" t="s">
        <v>8</v>
      </c>
      <c r="M3" s="1"/>
    </row>
    <row r="4" customFormat="false" ht="13.5" hidden="false" customHeight="true" outlineLevel="0" collapsed="false">
      <c r="A4" s="1"/>
      <c r="B4" s="5" t="n">
        <v>40</v>
      </c>
      <c r="C4" s="5" t="n">
        <v>10</v>
      </c>
      <c r="D4" s="6" t="n">
        <f aca="false">LOG(B4/C4+1,2)</f>
        <v>2.32192809488736</v>
      </c>
      <c r="E4" s="6" t="n">
        <v>11.2325</v>
      </c>
      <c r="F4" s="6" t="n">
        <v>2.1893802310555</v>
      </c>
      <c r="G4" s="7" t="n">
        <v>665.25</v>
      </c>
      <c r="H4" s="6" t="n">
        <f aca="false">F4/G4*1000</f>
        <v>3.29106385727997</v>
      </c>
      <c r="I4" s="6" t="n">
        <v>13.5941666666667</v>
      </c>
      <c r="J4" s="6" t="n">
        <v>1.9790882667085</v>
      </c>
      <c r="K4" s="7" t="n">
        <v>1586.5</v>
      </c>
      <c r="L4" s="6" t="n">
        <f aca="false">J4/K4*1000</f>
        <v>1.24745557309077</v>
      </c>
      <c r="M4" s="1"/>
    </row>
    <row r="5" customFormat="false" ht="13.5" hidden="false" customHeight="true" outlineLevel="0" collapsed="false">
      <c r="A5" s="1"/>
      <c r="B5" s="5" t="n">
        <v>40</v>
      </c>
      <c r="C5" s="5" t="n">
        <v>20</v>
      </c>
      <c r="D5" s="6" t="n">
        <f aca="false">LOG(B5/C5+1,2)</f>
        <v>1.58496250072116</v>
      </c>
      <c r="E5" s="6" t="n">
        <v>19.4616666666667</v>
      </c>
      <c r="F5" s="6" t="n">
        <v>1.61132463593592</v>
      </c>
      <c r="G5" s="7" t="n">
        <v>501.25</v>
      </c>
      <c r="H5" s="6" t="n">
        <f aca="false">F5/G5*1000</f>
        <v>3.21461274002178</v>
      </c>
      <c r="I5" s="6" t="n">
        <v>21.66</v>
      </c>
      <c r="J5" s="6" t="n">
        <v>1.50930164649885</v>
      </c>
      <c r="K5" s="7" t="n">
        <v>1292.83333333333</v>
      </c>
      <c r="L5" s="6" t="n">
        <f aca="false">J5/K5*1000</f>
        <v>1.16743713793903</v>
      </c>
      <c r="M5" s="1"/>
    </row>
    <row r="6" customFormat="false" ht="13.5" hidden="false" customHeight="true" outlineLevel="0" collapsed="false">
      <c r="A6" s="1"/>
      <c r="B6" s="5" t="n">
        <v>40</v>
      </c>
      <c r="C6" s="5" t="n">
        <v>40</v>
      </c>
      <c r="D6" s="6" t="n">
        <f aca="false">LOG(B6/C6+1,2)</f>
        <v>1</v>
      </c>
      <c r="E6" s="6" t="n">
        <v>40.1983333333333</v>
      </c>
      <c r="F6" s="6" t="n">
        <v>0.996436568237939</v>
      </c>
      <c r="G6" s="7" t="n">
        <v>361.166666666667</v>
      </c>
      <c r="H6" s="6" t="n">
        <f aca="false">F6/G6*1000</f>
        <v>2.75893835229702</v>
      </c>
      <c r="I6" s="6" t="n">
        <v>37.9216666666667</v>
      </c>
      <c r="J6" s="6" t="n">
        <v>1.03900216312218</v>
      </c>
      <c r="K6" s="7" t="n">
        <v>1000.66666666667</v>
      </c>
      <c r="L6" s="6" t="n">
        <f aca="false">J6/K6*1000</f>
        <v>1.03830995648452</v>
      </c>
      <c r="M6" s="1"/>
    </row>
    <row r="7" customFormat="false" ht="13.5" hidden="false" customHeight="true" outlineLevel="0" collapsed="false">
      <c r="A7" s="1"/>
      <c r="B7" s="5" t="n">
        <v>80</v>
      </c>
      <c r="C7" s="5" t="n">
        <v>10</v>
      </c>
      <c r="D7" s="6" t="n">
        <f aca="false">LOG(B7/C7+1,2)</f>
        <v>3.16992500144231</v>
      </c>
      <c r="E7" s="6" t="n">
        <v>10.2783333333333</v>
      </c>
      <c r="F7" s="6" t="n">
        <v>3.13477343897474</v>
      </c>
      <c r="G7" s="7" t="n">
        <v>762.416666666667</v>
      </c>
      <c r="H7" s="6" t="n">
        <f aca="false">F7/G7*1000</f>
        <v>4.11162763883451</v>
      </c>
      <c r="I7" s="6" t="n">
        <v>10.08</v>
      </c>
      <c r="J7" s="6" t="n">
        <v>3.15971118858031</v>
      </c>
      <c r="K7" s="7" t="n">
        <v>1874.25</v>
      </c>
      <c r="L7" s="6" t="n">
        <f aca="false">J7/K7*1000</f>
        <v>1.68585364203298</v>
      </c>
      <c r="M7" s="1"/>
    </row>
    <row r="8" customFormat="false" ht="13.5" hidden="false" customHeight="true" outlineLevel="0" collapsed="false">
      <c r="A8" s="1"/>
      <c r="B8" s="5" t="n">
        <v>80</v>
      </c>
      <c r="C8" s="5" t="n">
        <v>20</v>
      </c>
      <c r="D8" s="6" t="n">
        <f aca="false">LOG(B8/C8+1,2)</f>
        <v>2.32192809488736</v>
      </c>
      <c r="E8" s="6" t="n">
        <v>18.715</v>
      </c>
      <c r="F8" s="6" t="n">
        <v>2.39907427435029</v>
      </c>
      <c r="G8" s="7" t="n">
        <v>604.25</v>
      </c>
      <c r="H8" s="6" t="n">
        <f aca="false">F8/G8*1000</f>
        <v>3.97033392527975</v>
      </c>
      <c r="I8" s="6" t="n">
        <v>25.2108333333333</v>
      </c>
      <c r="J8" s="6" t="n">
        <v>2.06116755171975</v>
      </c>
      <c r="K8" s="7" t="n">
        <v>1442.33333333333</v>
      </c>
      <c r="L8" s="6" t="n">
        <f aca="false">J8/K8*1000</f>
        <v>1.42905076384545</v>
      </c>
      <c r="M8" s="1"/>
    </row>
    <row r="9" customFormat="false" ht="13.5" hidden="false" customHeight="true" outlineLevel="0" collapsed="false">
      <c r="A9" s="1"/>
      <c r="B9" s="5" t="n">
        <v>80</v>
      </c>
      <c r="C9" s="5" t="n">
        <v>40</v>
      </c>
      <c r="D9" s="6" t="n">
        <f aca="false">LOG(B9/C9+1,2)</f>
        <v>1.58496250072116</v>
      </c>
      <c r="E9" s="6" t="n">
        <v>35.665</v>
      </c>
      <c r="F9" s="6" t="n">
        <v>1.69737149514566</v>
      </c>
      <c r="G9" s="7" t="n">
        <v>480.916666666667</v>
      </c>
      <c r="H9" s="6" t="n">
        <f aca="false">F9/G9*1000</f>
        <v>3.52945034513046</v>
      </c>
      <c r="I9" s="6" t="n">
        <v>37.7516666666667</v>
      </c>
      <c r="J9" s="6" t="n">
        <v>1.6411352367159</v>
      </c>
      <c r="K9" s="7" t="n">
        <v>1175</v>
      </c>
      <c r="L9" s="6" t="n">
        <f aca="false">J9/K9*1000</f>
        <v>1.39671083975821</v>
      </c>
      <c r="M9" s="1"/>
    </row>
    <row r="10" customFormat="false" ht="13.5" hidden="false" customHeight="true" outlineLevel="0" collapsed="false">
      <c r="A10" s="1"/>
      <c r="B10" s="5" t="n">
        <v>160</v>
      </c>
      <c r="C10" s="5" t="n">
        <v>10</v>
      </c>
      <c r="D10" s="6" t="n">
        <f aca="false">LOG(B10/C10+1,2)</f>
        <v>4.08746284125034</v>
      </c>
      <c r="E10" s="6" t="n">
        <v>10.7133333333333</v>
      </c>
      <c r="F10" s="6" t="n">
        <v>3.99409640910095</v>
      </c>
      <c r="G10" s="7" t="n">
        <v>978.583333333333</v>
      </c>
      <c r="H10" s="6" t="n">
        <f aca="false">F10/G10*1000</f>
        <v>4.08150872087297</v>
      </c>
      <c r="I10" s="6" t="n">
        <v>10.3283333333333</v>
      </c>
      <c r="J10" s="6" t="n">
        <v>4.04363906794966</v>
      </c>
      <c r="K10" s="7" t="n">
        <v>2352.83333333333</v>
      </c>
      <c r="L10" s="6" t="n">
        <f aca="false">J10/K10*1000</f>
        <v>1.71862537420826</v>
      </c>
      <c r="M10" s="1"/>
    </row>
    <row r="11" customFormat="false" ht="13.5" hidden="false" customHeight="true" outlineLevel="0" collapsed="false">
      <c r="A11" s="1"/>
      <c r="B11" s="5" t="n">
        <v>160</v>
      </c>
      <c r="C11" s="5" t="n">
        <v>20</v>
      </c>
      <c r="D11" s="6" t="n">
        <f aca="false">LOG(B11/C11+1,2)</f>
        <v>3.16992500144231</v>
      </c>
      <c r="E11" s="6" t="n">
        <v>21.037</v>
      </c>
      <c r="F11" s="6" t="n">
        <v>3.10528369512193</v>
      </c>
      <c r="G11" s="7" t="n">
        <v>822.916666666667</v>
      </c>
      <c r="H11" s="6" t="n">
        <f aca="false">F11/G11*1000</f>
        <v>3.77350930040134</v>
      </c>
      <c r="I11" s="6" t="n">
        <v>19.0890909090909</v>
      </c>
      <c r="J11" s="6" t="n">
        <v>3.22985715602406</v>
      </c>
      <c r="K11" s="7" t="n">
        <v>1788.08333333333</v>
      </c>
      <c r="L11" s="6" t="n">
        <f aca="false">J11/K11*1000</f>
        <v>1.80632361804021</v>
      </c>
      <c r="M11" s="1"/>
    </row>
    <row r="12" customFormat="false" ht="13.5" hidden="false" customHeight="true" outlineLevel="0" collapsed="false">
      <c r="A12" s="1"/>
      <c r="B12" s="5" t="n">
        <v>160</v>
      </c>
      <c r="C12" s="5" t="n">
        <v>40</v>
      </c>
      <c r="D12" s="6" t="n">
        <f aca="false">LOG(B12/C12+1,2)</f>
        <v>2.32192809488736</v>
      </c>
      <c r="E12" s="6" t="n">
        <v>41.9641666666667</v>
      </c>
      <c r="F12" s="6" t="n">
        <v>2.26686950978731</v>
      </c>
      <c r="G12" s="7" t="n">
        <v>615.083333333333</v>
      </c>
      <c r="H12" s="6" t="n">
        <f aca="false">F12/G12*1000</f>
        <v>3.68546729676842</v>
      </c>
      <c r="I12" s="6" t="n">
        <v>35.9733333333333</v>
      </c>
      <c r="J12" s="6" t="n">
        <v>2.44565760326931</v>
      </c>
      <c r="K12" s="7" t="n">
        <v>1479.66666666667</v>
      </c>
      <c r="L12" s="6" t="n">
        <f aca="false">J12/K12*1000</f>
        <v>1.65284361563594</v>
      </c>
      <c r="M12" s="1"/>
    </row>
    <row r="13" customFormat="false" ht="13.5" hidden="false" customHeight="true" outlineLevel="0" collapsed="false">
      <c r="A13" s="1"/>
      <c r="B13" s="8" t="s">
        <v>9</v>
      </c>
      <c r="C13" s="8"/>
      <c r="D13" s="8"/>
      <c r="E13" s="9" t="n">
        <f aca="false">AVERAGE(E4:E12)</f>
        <v>23.2517037037037</v>
      </c>
      <c r="F13" s="9" t="n">
        <f aca="false">AVERAGE(F4:F12)</f>
        <v>2.37717891752336</v>
      </c>
      <c r="G13" s="10" t="n">
        <f aca="false">AVERAGE(G4:G12)</f>
        <v>643.537037037037</v>
      </c>
      <c r="H13" s="9" t="n">
        <f aca="false">AVERAGE(H4:H12)</f>
        <v>3.60183468632069</v>
      </c>
      <c r="I13" s="9" t="n">
        <f aca="false">AVERAGE(I4:I12)</f>
        <v>23.5121212121212</v>
      </c>
      <c r="J13" s="9" t="n">
        <f aca="false">AVERAGE(J4:J12)</f>
        <v>2.34539554228761</v>
      </c>
      <c r="K13" s="10" t="n">
        <f aca="false">AVERAGE(K4:K12)</f>
        <v>1554.68518518519</v>
      </c>
      <c r="L13" s="9" t="n">
        <f aca="false">AVERAGE(L4:L12)</f>
        <v>1.46029005789282</v>
      </c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</sheetData>
  <mergeCells count="6">
    <mergeCell ref="B2:B3"/>
    <mergeCell ref="C2:C3"/>
    <mergeCell ref="D2:D3"/>
    <mergeCell ref="E2:H2"/>
    <mergeCell ref="I2:L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8:18:20Z</dcterms:created>
  <dc:creator> </dc:creator>
  <dc:description/>
  <dc:language>en-US</dc:language>
  <cp:lastModifiedBy>mack</cp:lastModifiedBy>
  <dcterms:modified xsi:type="dcterms:W3CDTF">2014-11-21T12:36:53Z</dcterms:modified>
  <cp:revision>0</cp:revision>
  <dc:subject/>
  <dc:title/>
</cp:coreProperties>
</file>