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-letterfre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etter</t>
  </si>
  <si>
    <t xml:space="preserve">Frequency</t>
  </si>
  <si>
    <r>
      <rPr>
        <sz val="10"/>
        <rFont val="Arial"/>
        <family val="0"/>
      </rPr>
      <t xml:space="preserve">Probability (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p log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(1/p+1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Note:</t>
  </si>
  <si>
    <t xml:space="preserve">v</t>
  </si>
  <si>
    <t xml:space="preserve">log2(26)=</t>
  </si>
  <si>
    <t xml:space="preserve">w</t>
  </si>
  <si>
    <t xml:space="preserve">x</t>
  </si>
  <si>
    <t xml:space="preserve">y</t>
  </si>
  <si>
    <t xml:space="preserve">z</t>
  </si>
  <si>
    <t xml:space="preserve">H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6.13"/>
    <col collapsed="false" customWidth="true" hidden="false" outlineLevel="0" max="3" min="3" style="0" width="10.71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2.99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8.75" hidden="false" customHeight="true" outlineLevel="0" collapsed="false">
      <c r="B2" s="2" t="s">
        <v>0</v>
      </c>
      <c r="C2" s="2" t="s">
        <v>1</v>
      </c>
      <c r="D2" s="2" t="s">
        <v>2</v>
      </c>
      <c r="E2" s="3" t="s">
        <v>3</v>
      </c>
      <c r="F2" s="1"/>
    </row>
    <row r="3" customFormat="false" ht="12.75" hidden="false" customHeight="false" outlineLevel="0" collapsed="false">
      <c r="B3" s="4" t="s">
        <v>4</v>
      </c>
      <c r="C3" s="5" t="n">
        <v>24373121</v>
      </c>
      <c r="D3" s="6" t="n">
        <f aca="false">C3/SUM(C$3:C$28)</f>
        <v>0.0810088326543245</v>
      </c>
      <c r="E3" s="6" t="n">
        <f aca="false">D3*LOG(1/D3+1,2)</f>
        <v>0.302823595718397</v>
      </c>
      <c r="F3" s="1"/>
    </row>
    <row r="4" customFormat="false" ht="12.75" hidden="false" customHeight="false" outlineLevel="0" collapsed="false">
      <c r="B4" s="4" t="s">
        <v>5</v>
      </c>
      <c r="C4" s="5" t="n">
        <v>4762938</v>
      </c>
      <c r="D4" s="6" t="n">
        <f aca="false">C4/SUM(C$3:C$28)</f>
        <v>0.0158305556102119</v>
      </c>
      <c r="E4" s="6" t="n">
        <f aca="false">D4*LOG(1/D4+1,2)</f>
        <v>0.095043554263778</v>
      </c>
      <c r="F4" s="1"/>
    </row>
    <row r="5" customFormat="false" ht="12.75" hidden="false" customHeight="false" outlineLevel="0" collapsed="false">
      <c r="B5" s="4" t="s">
        <v>6</v>
      </c>
      <c r="C5" s="5" t="n">
        <v>8982417</v>
      </c>
      <c r="D5" s="6" t="n">
        <f aca="false">C5/SUM(C$3:C$28)</f>
        <v>0.029854818986225</v>
      </c>
      <c r="E5" s="6" t="n">
        <f aca="false">D5*LOG(1/D5+1,2)</f>
        <v>0.152508367186306</v>
      </c>
      <c r="F5" s="1"/>
    </row>
    <row r="6" customFormat="false" ht="12.75" hidden="false" customHeight="false" outlineLevel="0" collapsed="false">
      <c r="B6" s="4" t="s">
        <v>7</v>
      </c>
      <c r="C6" s="5" t="n">
        <v>10805580</v>
      </c>
      <c r="D6" s="6" t="n">
        <f aca="false">C6/SUM(C$3:C$28)</f>
        <v>0.0359144576500037</v>
      </c>
      <c r="E6" s="6" t="n">
        <f aca="false">D6*LOG(1/D6+1,2)</f>
        <v>0.1741921708845</v>
      </c>
      <c r="F6" s="1"/>
    </row>
    <row r="7" customFormat="false" ht="12.75" hidden="false" customHeight="false" outlineLevel="0" collapsed="false">
      <c r="B7" s="4" t="s">
        <v>8</v>
      </c>
      <c r="C7" s="5" t="n">
        <v>37907119</v>
      </c>
      <c r="D7" s="6" t="n">
        <f aca="false">C7/SUM(C$3:C$28)</f>
        <v>0.125991720940398</v>
      </c>
      <c r="E7" s="6" t="n">
        <f aca="false">D7*LOG(1/D7+1,2)</f>
        <v>0.398108057614918</v>
      </c>
      <c r="F7" s="1"/>
    </row>
    <row r="8" customFormat="false" ht="12.75" hidden="false" customHeight="false" outlineLevel="0" collapsed="false">
      <c r="B8" s="4" t="s">
        <v>9</v>
      </c>
      <c r="C8" s="5" t="n">
        <v>7486889</v>
      </c>
      <c r="D8" s="6" t="n">
        <f aca="false">C8/SUM(C$3:C$28)</f>
        <v>0.0248841392984716</v>
      </c>
      <c r="E8" s="6" t="n">
        <f aca="false">D8*LOG(1/D8+1,2)</f>
        <v>0.133480775910196</v>
      </c>
      <c r="F8" s="1"/>
    </row>
    <row r="9" customFormat="false" ht="12.75" hidden="false" customHeight="false" outlineLevel="0" collapsed="false">
      <c r="B9" s="4" t="s">
        <v>10</v>
      </c>
      <c r="C9" s="5" t="n">
        <v>5143059</v>
      </c>
      <c r="D9" s="6" t="n">
        <f aca="false">C9/SUM(C$3:C$28)</f>
        <v>0.0170939620683916</v>
      </c>
      <c r="E9" s="6" t="n">
        <f aca="false">D9*LOG(1/D9+1,2)</f>
        <v>0.100765869296935</v>
      </c>
      <c r="F9" s="1"/>
    </row>
    <row r="10" customFormat="false" ht="12.75" hidden="false" customHeight="false" outlineLevel="0" collapsed="false">
      <c r="B10" s="4" t="s">
        <v>11</v>
      </c>
      <c r="C10" s="5" t="n">
        <v>18058207</v>
      </c>
      <c r="D10" s="6" t="n">
        <f aca="false">C10/SUM(C$3:C$28)</f>
        <v>0.0600199813926231</v>
      </c>
      <c r="E10" s="6" t="n">
        <f aca="false">D10*LOG(1/D10+1,2)</f>
        <v>0.248633059692635</v>
      </c>
      <c r="F10" s="1"/>
    </row>
    <row r="11" customFormat="false" ht="12.75" hidden="false" customHeight="false" outlineLevel="0" collapsed="false">
      <c r="B11" s="4" t="s">
        <v>12</v>
      </c>
      <c r="C11" s="5" t="n">
        <v>21820970</v>
      </c>
      <c r="D11" s="6" t="n">
        <f aca="false">C11/SUM(C$3:C$28)</f>
        <v>0.0725262598534277</v>
      </c>
      <c r="E11" s="6" t="n">
        <f aca="false">D11*LOG(1/D11+1,2)</f>
        <v>0.281863569321591</v>
      </c>
      <c r="F11" s="1"/>
    </row>
    <row r="12" customFormat="false" ht="12.75" hidden="false" customHeight="false" outlineLevel="0" collapsed="false">
      <c r="B12" s="4" t="s">
        <v>13</v>
      </c>
      <c r="C12" s="5" t="n">
        <v>474021</v>
      </c>
      <c r="D12" s="6" t="n">
        <f aca="false">C12/SUM(C$3:C$28)</f>
        <v>0.00157550146588266</v>
      </c>
      <c r="E12" s="6" t="n">
        <f aca="false">D12*LOG(1/D12+1,2)</f>
        <v>0.0146714546516339</v>
      </c>
      <c r="F12" s="1"/>
    </row>
    <row r="13" customFormat="false" ht="12.75" hidden="false" customHeight="false" outlineLevel="0" collapsed="false">
      <c r="B13" s="4" t="s">
        <v>14</v>
      </c>
      <c r="C13" s="5" t="n">
        <v>1720909</v>
      </c>
      <c r="D13" s="6" t="n">
        <f aca="false">C13/SUM(C$3:C$28)</f>
        <v>0.00571977750384618</v>
      </c>
      <c r="E13" s="6" t="n">
        <f aca="false">D13*LOG(1/D13+1,2)</f>
        <v>0.0426584074402332</v>
      </c>
      <c r="F13" s="1"/>
    </row>
    <row r="14" customFormat="false" ht="12.75" hidden="false" customHeight="false" outlineLevel="0" collapsed="false">
      <c r="B14" s="4" t="s">
        <v>15</v>
      </c>
      <c r="C14" s="5" t="n">
        <v>11730498</v>
      </c>
      <c r="D14" s="6" t="n">
        <f aca="false">C14/SUM(C$3:C$28)</f>
        <v>0.0389886034469647</v>
      </c>
      <c r="E14" s="6" t="n">
        <f aca="false">D14*LOG(1/D14+1,2)</f>
        <v>0.184649384184906</v>
      </c>
      <c r="F14" s="1"/>
    </row>
    <row r="15" customFormat="false" ht="12.75" hidden="false" customHeight="false" outlineLevel="0" collapsed="false">
      <c r="B15" s="4" t="s">
        <v>16</v>
      </c>
      <c r="C15" s="5" t="n">
        <v>7391366</v>
      </c>
      <c r="D15" s="6" t="n">
        <f aca="false">C15/SUM(C$3:C$28)</f>
        <v>0.0245666499329677</v>
      </c>
      <c r="E15" s="6" t="n">
        <f aca="false">D15*LOG(1/D15+1,2)</f>
        <v>0.132221859030835</v>
      </c>
      <c r="F15" s="1"/>
    </row>
    <row r="16" customFormat="false" ht="12.75" hidden="false" customHeight="false" outlineLevel="0" collapsed="false">
      <c r="B16" s="4" t="s">
        <v>17</v>
      </c>
      <c r="C16" s="5" t="n">
        <v>21402466</v>
      </c>
      <c r="D16" s="6" t="n">
        <f aca="false">C16/SUM(C$3:C$28)</f>
        <v>0.0711352799907681</v>
      </c>
      <c r="E16" s="6" t="n">
        <f aca="false">D16*LOG(1/D16+1,2)</f>
        <v>0.278311919928075</v>
      </c>
      <c r="F16" s="1"/>
    </row>
    <row r="17" customFormat="false" ht="12.75" hidden="false" customHeight="false" outlineLevel="0" collapsed="false">
      <c r="B17" s="4" t="s">
        <v>18</v>
      </c>
      <c r="C17" s="5" t="n">
        <v>23215532</v>
      </c>
      <c r="D17" s="6" t="n">
        <f aca="false">C17/SUM(C$3:C$28)</f>
        <v>0.0771613593010561</v>
      </c>
      <c r="E17" s="6" t="n">
        <f aca="false">D17*LOG(1/D17+1,2)</f>
        <v>0.293461008683242</v>
      </c>
      <c r="F17" s="1"/>
    </row>
    <row r="18" customFormat="false" ht="12.75" hidden="false" customHeight="false" outlineLevel="0" collapsed="false">
      <c r="B18" s="4" t="s">
        <v>19</v>
      </c>
      <c r="C18" s="5" t="n">
        <v>5719422</v>
      </c>
      <c r="D18" s="6" t="n">
        <f aca="false">C18/SUM(C$3:C$28)</f>
        <v>0.019009617179411</v>
      </c>
      <c r="E18" s="6" t="n">
        <f aca="false">D18*LOG(1/D18+1,2)</f>
        <v>0.109196837096472</v>
      </c>
      <c r="F18" s="1"/>
    </row>
    <row r="19" customFormat="false" ht="12.75" hidden="false" customHeight="false" outlineLevel="0" collapsed="false">
      <c r="B19" s="4" t="s">
        <v>20</v>
      </c>
      <c r="C19" s="5" t="n">
        <v>297237</v>
      </c>
      <c r="D19" s="6" t="n">
        <f aca="false">C19/SUM(C$3:C$28)</f>
        <v>0.000987925280134352</v>
      </c>
      <c r="E19" s="6" t="n">
        <f aca="false">D19*LOG(1/D19+1,2)</f>
        <v>0.00986417214216064</v>
      </c>
      <c r="F19" s="1"/>
    </row>
    <row r="20" customFormat="false" ht="12.75" hidden="false" customHeight="false" outlineLevel="0" collapsed="false">
      <c r="B20" s="4" t="s">
        <v>21</v>
      </c>
      <c r="C20" s="5" t="n">
        <v>17897352</v>
      </c>
      <c r="D20" s="6" t="n">
        <f aca="false">C20/SUM(C$3:C$28)</f>
        <v>0.0594853483525372</v>
      </c>
      <c r="E20" s="6" t="n">
        <f aca="false">D20*LOG(1/D20+1,2)</f>
        <v>0.247142911884712</v>
      </c>
      <c r="F20" s="1"/>
    </row>
    <row r="21" customFormat="false" ht="12.75" hidden="false" customHeight="false" outlineLevel="0" collapsed="false">
      <c r="B21" s="4" t="s">
        <v>22</v>
      </c>
      <c r="C21" s="5" t="n">
        <v>19059775</v>
      </c>
      <c r="D21" s="6" t="n">
        <f aca="false">C21/SUM(C$3:C$28)</f>
        <v>0.0633488884498656</v>
      </c>
      <c r="E21" s="6" t="n">
        <f aca="false">D21*LOG(1/D21+1,2)</f>
        <v>0.257776250570551</v>
      </c>
      <c r="F21" s="1"/>
    </row>
    <row r="22" customFormat="false" ht="12.75" hidden="false" customHeight="false" outlineLevel="0" collapsed="false">
      <c r="B22" s="4" t="s">
        <v>23</v>
      </c>
      <c r="C22" s="5" t="n">
        <v>28691274</v>
      </c>
      <c r="D22" s="6" t="n">
        <f aca="false">C22/SUM(C$3:C$28)</f>
        <v>0.0953610583603705</v>
      </c>
      <c r="E22" s="6" t="n">
        <f aca="false">D22*LOG(1/D22+1,2)</f>
        <v>0.33584852955748</v>
      </c>
      <c r="F22" s="1"/>
    </row>
    <row r="23" customFormat="false" ht="12.75" hidden="false" customHeight="false" outlineLevel="0" collapsed="false">
      <c r="B23" s="4" t="s">
        <v>24</v>
      </c>
      <c r="C23" s="5" t="n">
        <v>8022379</v>
      </c>
      <c r="D23" s="6" t="n">
        <f aca="false">C23/SUM(C$3:C$28)</f>
        <v>0.0266639450032094</v>
      </c>
      <c r="E23" s="6" t="n">
        <f aca="false">D23*LOG(1/D23+1,2)</f>
        <v>0.140437131017195</v>
      </c>
      <c r="F23" s="1"/>
      <c r="G23" s="7" t="s">
        <v>25</v>
      </c>
    </row>
    <row r="24" customFormat="false" ht="12.75" hidden="false" customHeight="false" outlineLevel="0" collapsed="false">
      <c r="B24" s="4" t="s">
        <v>26</v>
      </c>
      <c r="C24" s="5" t="n">
        <v>2835696</v>
      </c>
      <c r="D24" s="6" t="n">
        <f aca="false">C24/SUM(C$3:C$28)</f>
        <v>0.00942499004220827</v>
      </c>
      <c r="E24" s="6" t="n">
        <f aca="false">D24*LOG(1/D24+1,2)</f>
        <v>0.0635510763804095</v>
      </c>
      <c r="F24" s="1"/>
      <c r="G24" s="7" t="s">
        <v>27</v>
      </c>
    </row>
    <row r="25" customFormat="false" ht="12.75" hidden="false" customHeight="false" outlineLevel="0" collapsed="false">
      <c r="B25" s="4" t="s">
        <v>28</v>
      </c>
      <c r="C25" s="5" t="n">
        <v>6505294</v>
      </c>
      <c r="D25" s="6" t="n">
        <f aca="false">C25/SUM(C$3:C$28)</f>
        <v>0.0216216164115043</v>
      </c>
      <c r="E25" s="6" t="n">
        <f aca="false">D25*LOG(1/D25+1,2)</f>
        <v>0.120264679441832</v>
      </c>
      <c r="F25" s="1"/>
      <c r="G25" s="7" t="n">
        <f aca="false">LOG(26,2)</f>
        <v>4.70043971814109</v>
      </c>
    </row>
    <row r="26" customFormat="false" ht="12.75" hidden="false" customHeight="false" outlineLevel="0" collapsed="false">
      <c r="B26" s="4" t="s">
        <v>29</v>
      </c>
      <c r="C26" s="5" t="n">
        <v>562732</v>
      </c>
      <c r="D26" s="6" t="n">
        <f aca="false">C26/SUM(C$3:C$28)</f>
        <v>0.00187034981762218</v>
      </c>
      <c r="E26" s="6" t="n">
        <f aca="false">D26*LOG(1/D26+1,2)</f>
        <v>0.0169550427622775</v>
      </c>
      <c r="F26" s="1"/>
    </row>
    <row r="27" customFormat="false" ht="12.75" hidden="false" customHeight="false" outlineLevel="0" collapsed="false">
      <c r="B27" s="4" t="s">
        <v>30</v>
      </c>
      <c r="C27" s="5" t="n">
        <v>5910495</v>
      </c>
      <c r="D27" s="6" t="n">
        <f aca="false">C27/SUM(C$3:C$28)</f>
        <v>0.0196446856501973</v>
      </c>
      <c r="E27" s="6" t="n">
        <f aca="false">D27*LOG(1/D27+1,2)</f>
        <v>0.111931167981153</v>
      </c>
      <c r="F27" s="1"/>
    </row>
    <row r="28" customFormat="false" ht="12.75" hidden="false" customHeight="false" outlineLevel="0" collapsed="false">
      <c r="B28" s="4" t="s">
        <v>31</v>
      </c>
      <c r="C28" s="5" t="n">
        <v>93172</v>
      </c>
      <c r="D28" s="8" t="n">
        <f aca="false">C28/SUM(C$3:C$28)</f>
        <v>0.000309675357377035</v>
      </c>
      <c r="E28" s="6" t="n">
        <f aca="false">D28*LOG(1/D28+1,2)</f>
        <v>0.00361001028320962</v>
      </c>
      <c r="F28" s="1"/>
    </row>
    <row r="29" customFormat="false" ht="12.75" hidden="false" customHeight="false" outlineLevel="0" collapsed="false">
      <c r="B29" s="1"/>
      <c r="C29" s="1"/>
      <c r="D29" s="9" t="s">
        <v>32</v>
      </c>
      <c r="E29" s="10" t="n">
        <f aca="false">SUM(E3:E28)</f>
        <v>4.24997086292563</v>
      </c>
      <c r="F29" s="1"/>
    </row>
    <row r="30" customFormat="false" ht="12.75" hidden="false" customHeight="false" outlineLevel="0" collapsed="false">
      <c r="B30" s="1"/>
      <c r="C30" s="1"/>
      <c r="D30" s="1"/>
      <c r="E30" s="1"/>
      <c r="F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4:44:15Z</dcterms:created>
  <dc:creator> </dc:creator>
  <dc:description/>
  <dc:language>en-US</dc:language>
  <cp:lastModifiedBy>mack</cp:lastModifiedBy>
  <dcterms:modified xsi:type="dcterms:W3CDTF">2014-11-19T09:54:42Z</dcterms:modified>
  <cp:revision>0</cp:revision>
  <dc:subject/>
  <dc:title/>
</cp:coreProperties>
</file>