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sensitivity" sheetId="1" state="visible" r:id="rId2"/>
    <sheet name="Fitts coefficients sensitivity" sheetId="2" state="visible" r:id="rId3"/>
    <sheet name="Sheet3" sheetId="3" state="visible" r:id="rId4"/>
  </sheets>
  <definedNames>
    <definedName function="false" hidden="false" name="a" vbProcedure="false">'Fitts coefficients sensitivity'!$H$4:$P$4</definedName>
    <definedName function="false" hidden="false" name="b" vbProcedure="false">'Fitts coefficients sensitivity'!$G$5:$G$11</definedName>
    <definedName function="false" hidden="false" name="m" vbProcedure="false">'Fitts coefficients sensitivity'!$D$11</definedName>
    <definedName function="false" hidden="false" name="w" vbProcedure="false">'Fitts coefficients sensitivity'!$C$6</definedName>
    <definedName function="false" hidden="false" name="x" vbProcedure="false">'Fitts coefficients sensitivity'!$C$7</definedName>
    <definedName function="false" hidden="false" name="y" vbProcedure="false">'Fitts coefficients sensitivity'!$C$8</definedName>
    <definedName function="false" hidden="false" name="z" vbProcedure="false">'Fitts coefficients sensitivity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Keyboard</t>
  </si>
  <si>
    <t xml:space="preserve">Mouse</t>
  </si>
  <si>
    <t xml:space="preserve">M</t>
  </si>
  <si>
    <t xml:space="preserve">tk</t>
  </si>
  <si>
    <t xml:space="preserve">12tk</t>
  </si>
  <si>
    <t xml:space="preserve">texecute</t>
  </si>
  <si>
    <t xml:space="preserve">4xM</t>
  </si>
  <si>
    <t xml:space="preserve">a</t>
  </si>
  <si>
    <t xml:space="preserve">b</t>
  </si>
  <si>
    <t xml:space="preserve">A</t>
  </si>
  <si>
    <t xml:space="preserve">W</t>
  </si>
  <si>
    <t xml:space="preserve">ID</t>
  </si>
  <si>
    <t xml:space="preserve">tp</t>
  </si>
  <si>
    <t xml:space="preserve">ms</t>
  </si>
  <si>
    <t xml:space="preserve">sum(tp)</t>
  </si>
  <si>
    <t xml:space="preserve">s</t>
  </si>
  <si>
    <t xml:space="preserve">4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91021126761"/>
          <c:y val="0.0866114561766736"/>
          <c:w val="0.842319542253521"/>
          <c:h val="0.7653554175293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 sensitivity'!$C$4:$C$10</c:f>
              <c:numCache>
                <c:formatCode>General</c:formatCode>
                <c:ptCount val="7"/>
                <c:pt idx="0">
                  <c:v>0.08</c:v>
                </c:pt>
                <c:pt idx="1">
                  <c:v>0.12</c:v>
                </c:pt>
                <c:pt idx="2">
                  <c:v>0.2</c:v>
                </c:pt>
                <c:pt idx="3">
                  <c:v>0.28</c:v>
                </c:pt>
                <c:pt idx="4">
                  <c:v>0.5</c:v>
                </c:pt>
                <c:pt idx="5">
                  <c:v>0.75</c:v>
                </c:pt>
                <c:pt idx="6">
                  <c:v>1.2</c:v>
                </c:pt>
              </c:numCache>
            </c:numRef>
          </c:xVal>
          <c:yVal>
            <c:numRef>
              <c:f>'tK sensitivity'!$E$4:$E$10</c:f>
              <c:numCache>
                <c:formatCode>General</c:formatCode>
                <c:ptCount val="7"/>
                <c:pt idx="0">
                  <c:v>6.36</c:v>
                </c:pt>
                <c:pt idx="1">
                  <c:v>6.84</c:v>
                </c:pt>
                <c:pt idx="2">
                  <c:v>7.8</c:v>
                </c:pt>
                <c:pt idx="3">
                  <c:v>8.76</c:v>
                </c:pt>
                <c:pt idx="4">
                  <c:v>11.4</c:v>
                </c:pt>
                <c:pt idx="5">
                  <c:v>14.4</c:v>
                </c:pt>
                <c:pt idx="6">
                  <c:v>19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 sensitivity'!$C$4:$C$10</c:f>
              <c:numCache>
                <c:formatCode>General</c:formatCode>
                <c:ptCount val="7"/>
                <c:pt idx="0">
                  <c:v>0.08</c:v>
                </c:pt>
                <c:pt idx="1">
                  <c:v>0.12</c:v>
                </c:pt>
                <c:pt idx="2">
                  <c:v>0.2</c:v>
                </c:pt>
                <c:pt idx="3">
                  <c:v>0.28</c:v>
                </c:pt>
                <c:pt idx="4">
                  <c:v>0.5</c:v>
                </c:pt>
                <c:pt idx="5">
                  <c:v>0.75</c:v>
                </c:pt>
                <c:pt idx="6">
                  <c:v>1.2</c:v>
                </c:pt>
              </c:numCache>
            </c:numRef>
          </c:xVal>
          <c:yVal>
            <c:numRef>
              <c:f>'tK sensitivity'!$F$4:$F$10</c:f>
              <c:numCache>
                <c:formatCode>General</c:formatCode>
                <c:ptCount val="7"/>
                <c:pt idx="0">
                  <c:v>8.11</c:v>
                </c:pt>
                <c:pt idx="1">
                  <c:v>8.11</c:v>
                </c:pt>
                <c:pt idx="2">
                  <c:v>8.11</c:v>
                </c:pt>
                <c:pt idx="3">
                  <c:v>8.11</c:v>
                </c:pt>
                <c:pt idx="4">
                  <c:v>8.11</c:v>
                </c:pt>
                <c:pt idx="5">
                  <c:v>8.11</c:v>
                </c:pt>
                <c:pt idx="6">
                  <c:v>8.11</c:v>
                </c:pt>
              </c:numCache>
            </c:numRef>
          </c:yVal>
          <c:smooth val="0"/>
        </c:ser>
        <c:axId val="36589239"/>
        <c:axId val="30542265"/>
      </c:scatterChart>
      <c:valAx>
        <c:axId val="36589239"/>
        <c:scaling>
          <c:orientation val="minMax"/>
          <c:max val="1.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tK (seconds)</a:t>
                </a:r>
              </a:p>
            </c:rich>
          </c:tx>
          <c:layout>
            <c:manualLayout>
              <c:xMode val="edge"/>
              <c:yMode val="edge"/>
              <c:x val="0.4453125"/>
              <c:y val="0.8309178743961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265"/>
        <c:crossesAt val="0"/>
        <c:crossBetween val="midCat"/>
        <c:majorUnit val="0.2"/>
      </c:valAx>
      <c:valAx>
        <c:axId val="30542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tEXECUTE (seconds)</a:t>
                </a:r>
              </a:p>
            </c:rich>
          </c:tx>
          <c:layout>
            <c:manualLayout>
              <c:xMode val="edge"/>
              <c:yMode val="edge"/>
              <c:x val="0.027618838028169"/>
              <c:y val="-0.437370600414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9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27697558414"/>
          <c:y val="0.10650128314799"/>
          <c:w val="0.857880458563052"/>
          <c:h val="0.7648987738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H$5:$H$11</c:f>
              <c:numCache>
                <c:formatCode>General</c:formatCode>
                <c:ptCount val="7"/>
                <c:pt idx="0">
                  <c:v>6.01747259877062</c:v>
                </c:pt>
                <c:pt idx="1">
                  <c:v>6.52620889815592</c:v>
                </c:pt>
                <c:pt idx="2">
                  <c:v>7.03494519754123</c:v>
                </c:pt>
                <c:pt idx="3">
                  <c:v>7.54368149692654</c:v>
                </c:pt>
                <c:pt idx="4">
                  <c:v>8.05241779631184</c:v>
                </c:pt>
                <c:pt idx="5">
                  <c:v>8.56115409569715</c:v>
                </c:pt>
                <c:pt idx="6">
                  <c:v>9.069890395082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I$5:$I$11</c:f>
              <c:numCache>
                <c:formatCode>General</c:formatCode>
                <c:ptCount val="7"/>
                <c:pt idx="0">
                  <c:v>6.21747259877061</c:v>
                </c:pt>
                <c:pt idx="1">
                  <c:v>6.72620889815592</c:v>
                </c:pt>
                <c:pt idx="2">
                  <c:v>7.23494519754123</c:v>
                </c:pt>
                <c:pt idx="3">
                  <c:v>7.74368149692653</c:v>
                </c:pt>
                <c:pt idx="4">
                  <c:v>8.25241779631184</c:v>
                </c:pt>
                <c:pt idx="5">
                  <c:v>8.76115409569715</c:v>
                </c:pt>
                <c:pt idx="6">
                  <c:v>9.269890395082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J$5:$J$11</c:f>
              <c:numCache>
                <c:formatCode>General</c:formatCode>
                <c:ptCount val="7"/>
                <c:pt idx="0">
                  <c:v>6.41747259877061</c:v>
                </c:pt>
                <c:pt idx="1">
                  <c:v>6.92620889815592</c:v>
                </c:pt>
                <c:pt idx="2">
                  <c:v>7.43494519754123</c:v>
                </c:pt>
                <c:pt idx="3">
                  <c:v>7.94368149692653</c:v>
                </c:pt>
                <c:pt idx="4">
                  <c:v>8.45241779631184</c:v>
                </c:pt>
                <c:pt idx="5">
                  <c:v>8.96115409569715</c:v>
                </c:pt>
                <c:pt idx="6">
                  <c:v>9.469890395082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K$5:$K$11</c:f>
              <c:numCache>
                <c:formatCode>General</c:formatCode>
                <c:ptCount val="7"/>
                <c:pt idx="0">
                  <c:v>6.61747259877061</c:v>
                </c:pt>
                <c:pt idx="1">
                  <c:v>7.12620889815592</c:v>
                </c:pt>
                <c:pt idx="2">
                  <c:v>7.63494519754123</c:v>
                </c:pt>
                <c:pt idx="3">
                  <c:v>8.14368149692653</c:v>
                </c:pt>
                <c:pt idx="4">
                  <c:v>8.65241779631184</c:v>
                </c:pt>
                <c:pt idx="5">
                  <c:v>9.16115409569715</c:v>
                </c:pt>
                <c:pt idx="6">
                  <c:v>9.669890395082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L$5:$L$11</c:f>
              <c:numCache>
                <c:formatCode>General</c:formatCode>
                <c:ptCount val="7"/>
                <c:pt idx="0">
                  <c:v>6.81747259877061</c:v>
                </c:pt>
                <c:pt idx="1">
                  <c:v>7.32620889815592</c:v>
                </c:pt>
                <c:pt idx="2">
                  <c:v>7.83494519754123</c:v>
                </c:pt>
                <c:pt idx="3">
                  <c:v>8.34368149692653</c:v>
                </c:pt>
                <c:pt idx="4">
                  <c:v>8.85241779631184</c:v>
                </c:pt>
                <c:pt idx="5">
                  <c:v>9.36115409569715</c:v>
                </c:pt>
                <c:pt idx="6">
                  <c:v>9.8698903950824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N$5:$N$11</c:f>
              <c:numCache>
                <c:formatCode>General</c:formatCode>
                <c:ptCount val="7"/>
                <c:pt idx="0">
                  <c:v>7.21747259877061</c:v>
                </c:pt>
                <c:pt idx="1">
                  <c:v>7.72620889815592</c:v>
                </c:pt>
                <c:pt idx="2">
                  <c:v>8.23494519754123</c:v>
                </c:pt>
                <c:pt idx="3">
                  <c:v>8.74368149692653</c:v>
                </c:pt>
                <c:pt idx="4">
                  <c:v>9.25241779631184</c:v>
                </c:pt>
                <c:pt idx="5">
                  <c:v>9.76115409569715</c:v>
                </c:pt>
                <c:pt idx="6">
                  <c:v>10.26989039508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O$5:$O$11</c:f>
              <c:numCache>
                <c:formatCode>General</c:formatCode>
                <c:ptCount val="7"/>
                <c:pt idx="0">
                  <c:v>7.41747259877061</c:v>
                </c:pt>
                <c:pt idx="1">
                  <c:v>7.92620889815592</c:v>
                </c:pt>
                <c:pt idx="2">
                  <c:v>8.43494519754123</c:v>
                </c:pt>
                <c:pt idx="3">
                  <c:v>8.94368149692653</c:v>
                </c:pt>
                <c:pt idx="4">
                  <c:v>9.45241779631184</c:v>
                </c:pt>
                <c:pt idx="5">
                  <c:v>9.96115409569715</c:v>
                </c:pt>
                <c:pt idx="6">
                  <c:v>10.46989039508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P$5:$P$11</c:f>
              <c:numCache>
                <c:formatCode>General</c:formatCode>
                <c:ptCount val="7"/>
                <c:pt idx="0">
                  <c:v>7.61747259877061</c:v>
                </c:pt>
                <c:pt idx="1">
                  <c:v>8.12620889815592</c:v>
                </c:pt>
                <c:pt idx="2">
                  <c:v>8.63494519754123</c:v>
                </c:pt>
                <c:pt idx="3">
                  <c:v>9.14368149692654</c:v>
                </c:pt>
                <c:pt idx="4">
                  <c:v>9.65241779631184</c:v>
                </c:pt>
                <c:pt idx="5">
                  <c:v>10.1611540956971</c:v>
                </c:pt>
                <c:pt idx="6">
                  <c:v>10.66989039508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ts coefficients sensitivity'!$G$5:$G$11</c:f>
              <c:numCache>
                <c:formatCode>General</c:formatCode>
                <c:ptCount val="7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'Fitts coefficients sensitivity'!$M$5:$M$11</c:f>
              <c:numCache>
                <c:formatCode>General</c:formatCode>
                <c:ptCount val="7"/>
                <c:pt idx="0">
                  <c:v>7.01747259877062</c:v>
                </c:pt>
                <c:pt idx="1">
                  <c:v>7.52620889815592</c:v>
                </c:pt>
                <c:pt idx="2">
                  <c:v>8.03494519754123</c:v>
                </c:pt>
                <c:pt idx="3">
                  <c:v>8.54368149692654</c:v>
                </c:pt>
                <c:pt idx="4">
                  <c:v>9.05241779631184</c:v>
                </c:pt>
                <c:pt idx="5">
                  <c:v>9.56115409569715</c:v>
                </c:pt>
                <c:pt idx="6">
                  <c:v>10.0698903950825</c:v>
                </c:pt>
              </c:numCache>
            </c:numRef>
          </c:yVal>
          <c:smooth val="0"/>
        </c:ser>
        <c:axId val="79782779"/>
        <c:axId val="90692445"/>
      </c:scatterChart>
      <c:valAx>
        <c:axId val="7978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tercept (b, seconds)</a:t>
                </a:r>
              </a:p>
            </c:rich>
          </c:tx>
          <c:layout>
            <c:manualLayout>
              <c:xMode val="edge"/>
              <c:yMode val="edge"/>
              <c:x val="0.398704821913013"/>
              <c:y val="0.87738808098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2445"/>
        <c:crossesAt val="0"/>
        <c:crossBetween val="midCat"/>
      </c:valAx>
      <c:valAx>
        <c:axId val="90692445"/>
        <c:scaling>
          <c:orientation val="minMax"/>
          <c:max val="11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XECUTE (seconds)</a:t>
                </a:r>
              </a:p>
            </c:rich>
          </c:tx>
          <c:layout>
            <c:manualLayout>
              <c:xMode val="edge"/>
              <c:yMode val="edge"/>
              <c:x val="0.0291415069572066"/>
              <c:y val="-0.277017393783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77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9360</xdr:rowOff>
    </xdr:from>
    <xdr:to>
      <xdr:col>11</xdr:col>
      <xdr:colOff>2599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3591360" y="333360"/>
        <a:ext cx="32713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3</xdr:row>
      <xdr:rowOff>28440</xdr:rowOff>
    </xdr:from>
    <xdr:to>
      <xdr:col>14</xdr:col>
      <xdr:colOff>91080</xdr:colOff>
      <xdr:row>28</xdr:row>
      <xdr:rowOff>124200</xdr:rowOff>
    </xdr:to>
    <xdr:graphicFrame>
      <xdr:nvGraphicFramePr>
        <xdr:cNvPr id="1" name="Chart 4"/>
        <xdr:cNvGraphicFramePr/>
      </xdr:nvGraphicFramePr>
      <xdr:xfrm>
        <a:off x="3529800" y="2133360"/>
        <a:ext cx="41133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484379102127</cdr:x>
      <cdr:y>0.119760479041916</cdr:y>
    </cdr:from>
    <cdr:to>
      <cdr:x>0.95029316531023</cdr:x>
      <cdr:y>0.196464214428286</cdr:y>
    </cdr:to>
    <cdr:sp>
      <cdr:nvSpPr>
        <cdr:cNvPr id="2" name="Text Box 1"/>
        <cdr:cNvSpPr/>
      </cdr:nvSpPr>
      <cdr:spPr>
        <a:xfrm>
          <a:off x="3272400" y="302400"/>
          <a:ext cx="6368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 = 0.3 s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795484379102127</cdr:x>
      <cdr:y>0.28229255774166</cdr:y>
    </cdr:from>
    <cdr:to>
      <cdr:x>0.950030629211517</cdr:x>
      <cdr:y>0.35899629312803</cdr:y>
    </cdr:to>
    <cdr:sp>
      <cdr:nvSpPr>
        <cdr:cNvPr id="3" name="Text Box 2"/>
        <cdr:cNvSpPr/>
      </cdr:nvSpPr>
      <cdr:spPr>
        <a:xfrm>
          <a:off x="3272400" y="712800"/>
          <a:ext cx="6357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 = -0.1 s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  <c r="F2" s="2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2"/>
      <c r="G3" s="3"/>
    </row>
    <row r="4" customFormat="false" ht="12.75" hidden="false" customHeight="false" outlineLevel="0" collapsed="false">
      <c r="B4" s="1" t="n">
        <v>1.35</v>
      </c>
      <c r="C4" s="4" t="n">
        <v>0.08</v>
      </c>
      <c r="D4" s="4" t="n">
        <f aca="false">12*C4</f>
        <v>0.96</v>
      </c>
      <c r="E4" s="4" t="n">
        <f aca="false">B$6+D4</f>
        <v>6.36</v>
      </c>
      <c r="F4" s="1" t="n">
        <v>8.11</v>
      </c>
    </row>
    <row r="5" customFormat="false" ht="12.75" hidden="false" customHeight="false" outlineLevel="0" collapsed="false">
      <c r="B5" s="1" t="s">
        <v>6</v>
      </c>
      <c r="C5" s="4" t="n">
        <v>0.12</v>
      </c>
      <c r="D5" s="4" t="n">
        <f aca="false">12*C5</f>
        <v>1.44</v>
      </c>
      <c r="E5" s="4" t="n">
        <f aca="false">B$6+D5</f>
        <v>6.84</v>
      </c>
      <c r="F5" s="1" t="n">
        <v>8.11</v>
      </c>
    </row>
    <row r="6" customFormat="false" ht="12.75" hidden="false" customHeight="false" outlineLevel="0" collapsed="false">
      <c r="B6" s="1" t="n">
        <f aca="false">4*1.35</f>
        <v>5.4</v>
      </c>
      <c r="C6" s="4" t="n">
        <v>0.2</v>
      </c>
      <c r="D6" s="4" t="n">
        <f aca="false">12*C6</f>
        <v>2.4</v>
      </c>
      <c r="E6" s="4" t="n">
        <f aca="false">B$6+D6</f>
        <v>7.8</v>
      </c>
      <c r="F6" s="1" t="n">
        <v>8.11</v>
      </c>
    </row>
    <row r="7" customFormat="false" ht="12.75" hidden="false" customHeight="false" outlineLevel="0" collapsed="false">
      <c r="B7" s="1"/>
      <c r="C7" s="4" t="n">
        <v>0.28</v>
      </c>
      <c r="D7" s="4" t="n">
        <f aca="false">12*C7</f>
        <v>3.36</v>
      </c>
      <c r="E7" s="4" t="n">
        <f aca="false">B$6+D7</f>
        <v>8.76</v>
      </c>
      <c r="F7" s="1" t="n">
        <v>8.11</v>
      </c>
    </row>
    <row r="8" customFormat="false" ht="12.75" hidden="false" customHeight="false" outlineLevel="0" collapsed="false">
      <c r="B8" s="1"/>
      <c r="C8" s="4" t="n">
        <v>0.5</v>
      </c>
      <c r="D8" s="4" t="n">
        <f aca="false">12*C8</f>
        <v>6</v>
      </c>
      <c r="E8" s="4" t="n">
        <f aca="false">B$6+D8</f>
        <v>11.4</v>
      </c>
      <c r="F8" s="1" t="n">
        <v>8.11</v>
      </c>
    </row>
    <row r="9" customFormat="false" ht="12.75" hidden="false" customHeight="false" outlineLevel="0" collapsed="false">
      <c r="B9" s="1"/>
      <c r="C9" s="4" t="n">
        <v>0.75</v>
      </c>
      <c r="D9" s="4" t="n">
        <f aca="false">12*C9</f>
        <v>9</v>
      </c>
      <c r="E9" s="5" t="n">
        <f aca="false">B$6+D9</f>
        <v>14.4</v>
      </c>
      <c r="F9" s="1" t="n">
        <v>8.11</v>
      </c>
    </row>
    <row r="10" customFormat="false" ht="12.75" hidden="false" customHeight="false" outlineLevel="0" collapsed="false">
      <c r="B10" s="1"/>
      <c r="C10" s="4" t="n">
        <v>1.2</v>
      </c>
      <c r="D10" s="4" t="n">
        <f aca="false">12*C10</f>
        <v>14.4</v>
      </c>
      <c r="E10" s="1" t="n">
        <f aca="false">B$6+D10</f>
        <v>19.8</v>
      </c>
      <c r="F10" s="1" t="n">
        <v>8.11</v>
      </c>
    </row>
  </sheetData>
  <mergeCells count="2"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D4" colorId="64" zoomScale="144" zoomScaleNormal="144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28"/>
    <col collapsed="false" customWidth="true" hidden="false" outlineLevel="0" max="15" min="9" style="0" width="6.41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6" t="n">
        <v>159</v>
      </c>
    </row>
    <row r="3" customFormat="false" ht="12.75" hidden="false" customHeight="false" outlineLevel="0" collapsed="false">
      <c r="A3" s="6" t="s">
        <v>8</v>
      </c>
      <c r="H3" s="7" t="s">
        <v>7</v>
      </c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6" t="n">
        <v>204</v>
      </c>
      <c r="G4" s="0" t="s">
        <v>8</v>
      </c>
      <c r="H4" s="0" t="n">
        <v>-0.1</v>
      </c>
      <c r="I4" s="0" t="n">
        <v>-0.05</v>
      </c>
      <c r="J4" s="0" t="n">
        <v>0</v>
      </c>
      <c r="K4" s="0" t="n">
        <v>0.05</v>
      </c>
      <c r="L4" s="0" t="n">
        <v>0.1</v>
      </c>
      <c r="M4" s="0" t="n">
        <v>0.15</v>
      </c>
      <c r="N4" s="0" t="n">
        <v>0.2</v>
      </c>
      <c r="O4" s="0" t="n">
        <v>0.25</v>
      </c>
      <c r="P4" s="0" t="n">
        <v>0.3</v>
      </c>
    </row>
    <row r="5" customFormat="false" ht="12.7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/>
      <c r="G5" s="0" t="n">
        <v>0.1</v>
      </c>
      <c r="H5" s="0" t="n">
        <f aca="false">m+a+b*w+a+b*x+a+b*y+a+b*z</f>
        <v>6.01747259877062</v>
      </c>
      <c r="I5" s="0" t="n">
        <f aca="false">m+a+b*w+a+b*x+a+b*y+a+b*z</f>
        <v>6.21747259877061</v>
      </c>
      <c r="J5" s="0" t="n">
        <f aca="false">m+a+b*w+a+b*x+a+b*y+a+b*z</f>
        <v>6.41747259877061</v>
      </c>
      <c r="K5" s="0" t="n">
        <f aca="false">m+a+b*w+a+b*x+a+b*y+a+b*z</f>
        <v>6.61747259877061</v>
      </c>
      <c r="L5" s="0" t="n">
        <f aca="false">m+a+b*w+a+b*x+a+b*y+a+b*z</f>
        <v>6.81747259877061</v>
      </c>
      <c r="M5" s="0" t="n">
        <f aca="false">m+a+b*w+a+b*x+a+b*y+a+b*z</f>
        <v>7.01747259877062</v>
      </c>
      <c r="N5" s="0" t="n">
        <f aca="false">m+a+b*w+a+b*x+a+b*y+a+b*z</f>
        <v>7.21747259877061</v>
      </c>
      <c r="O5" s="0" t="n">
        <f aca="false">m+a+b*w+a+b*x+a+b*y+a+b*z</f>
        <v>7.41747259877061</v>
      </c>
      <c r="P5" s="0" t="n">
        <f aca="false">m+a+b*w+a+b*x+a+b*y+a+b*z</f>
        <v>7.61747259877061</v>
      </c>
    </row>
    <row r="6" customFormat="false" ht="12.75" hidden="false" customHeight="false" outlineLevel="0" collapsed="false">
      <c r="A6" s="6" t="n">
        <v>2.5</v>
      </c>
      <c r="B6" s="6" t="n">
        <v>0.5</v>
      </c>
      <c r="C6" s="6" t="n">
        <f aca="false">LOG(A6/B6+1,2)</f>
        <v>2.58496250072116</v>
      </c>
      <c r="D6" s="6" t="n">
        <f aca="false">159+204*C6</f>
        <v>686.332350147116</v>
      </c>
      <c r="E6" s="6" t="s">
        <v>13</v>
      </c>
      <c r="G6" s="0" t="n">
        <v>0.15</v>
      </c>
      <c r="H6" s="0" t="n">
        <f aca="false">m+a+b*w+a+b*x+a+b*y+a+b*z</f>
        <v>6.52620889815592</v>
      </c>
      <c r="I6" s="0" t="n">
        <f aca="false">m+a+b*w+a+b*x+a+b*y+a+b*z</f>
        <v>6.72620889815592</v>
      </c>
      <c r="J6" s="0" t="n">
        <f aca="false">m+a+b*w+a+b*x+a+b*y+a+b*z</f>
        <v>6.92620889815592</v>
      </c>
      <c r="K6" s="0" t="n">
        <f aca="false">m+a+b*w+a+b*x+a+b*y+a+b*z</f>
        <v>7.12620889815592</v>
      </c>
      <c r="L6" s="0" t="n">
        <f aca="false">m+a+b*w+a+b*x+a+b*y+a+b*z</f>
        <v>7.32620889815592</v>
      </c>
      <c r="M6" s="0" t="n">
        <f aca="false">m+a+b*w+a+b*x+a+b*y+a+b*z</f>
        <v>7.52620889815592</v>
      </c>
      <c r="N6" s="0" t="n">
        <f aca="false">m+a+b*w+a+b*x+a+b*y+a+b*z</f>
        <v>7.72620889815592</v>
      </c>
      <c r="O6" s="0" t="n">
        <f aca="false">m+a+b*w+a+b*x+a+b*y+a+b*z</f>
        <v>7.92620889815592</v>
      </c>
      <c r="P6" s="0" t="n">
        <f aca="false">m+a+b*w+a+b*x+a+b*y+a+b*z</f>
        <v>8.12620889815592</v>
      </c>
    </row>
    <row r="7" customFormat="false" ht="12.75" hidden="false" customHeight="false" outlineLevel="0" collapsed="false">
      <c r="A7" s="6" t="n">
        <v>13</v>
      </c>
      <c r="B7" s="6" t="n">
        <v>1</v>
      </c>
      <c r="C7" s="6" t="n">
        <f aca="false">LOG(A7/B7+1,2)</f>
        <v>3.8073549220576</v>
      </c>
      <c r="D7" s="6" t="n">
        <f aca="false">159+204*C7</f>
        <v>935.700404099751</v>
      </c>
      <c r="E7" s="6" t="s">
        <v>13</v>
      </c>
      <c r="G7" s="0" t="n">
        <v>0.2</v>
      </c>
      <c r="H7" s="0" t="n">
        <f aca="false">m+a+b*w+a+b*x+a+b*y+a+b*z</f>
        <v>7.03494519754123</v>
      </c>
      <c r="I7" s="0" t="n">
        <f aca="false">m+a+b*w+a+b*x+a+b*y+a+b*z</f>
        <v>7.23494519754123</v>
      </c>
      <c r="J7" s="0" t="n">
        <f aca="false">m+a+b*w+a+b*x+a+b*y+a+b*z</f>
        <v>7.43494519754123</v>
      </c>
      <c r="K7" s="0" t="n">
        <f aca="false">m+a+b*w+a+b*x+a+b*y+a+b*z</f>
        <v>7.63494519754123</v>
      </c>
      <c r="L7" s="0" t="n">
        <f aca="false">m+a+b*w+a+b*x+a+b*y+a+b*z</f>
        <v>7.83494519754123</v>
      </c>
      <c r="M7" s="0" t="n">
        <f aca="false">m+a+b*w+a+b*x+a+b*y+a+b*z</f>
        <v>8.03494519754123</v>
      </c>
      <c r="N7" s="0" t="n">
        <f aca="false">m+a+b*w+a+b*x+a+b*y+a+b*z</f>
        <v>8.23494519754123</v>
      </c>
      <c r="O7" s="0" t="n">
        <f aca="false">m+a+b*w+a+b*x+a+b*y+a+b*z</f>
        <v>8.43494519754123</v>
      </c>
      <c r="P7" s="0" t="n">
        <f aca="false">m+a+b*w+a+b*x+a+b*y+a+b*z</f>
        <v>8.63494519754123</v>
      </c>
    </row>
    <row r="8" customFormat="false" ht="12.75" hidden="false" customHeight="false" outlineLevel="0" collapsed="false">
      <c r="A8" s="6" t="n">
        <v>3.3</v>
      </c>
      <c r="B8" s="6" t="n">
        <v>1</v>
      </c>
      <c r="C8" s="6" t="n">
        <f aca="false">LOG(A8/B8+1,2)</f>
        <v>2.10433665981474</v>
      </c>
      <c r="D8" s="6" t="n">
        <f aca="false">159+204*C8</f>
        <v>588.284678602206</v>
      </c>
      <c r="E8" s="6" t="s">
        <v>13</v>
      </c>
      <c r="G8" s="0" t="n">
        <v>0.25</v>
      </c>
      <c r="H8" s="0" t="n">
        <f aca="false">m+a+b*w+a+b*x+a+b*y+a+b*z</f>
        <v>7.54368149692654</v>
      </c>
      <c r="I8" s="0" t="n">
        <f aca="false">m+a+b*w+a+b*x+a+b*y+a+b*z</f>
        <v>7.74368149692653</v>
      </c>
      <c r="J8" s="0" t="n">
        <f aca="false">m+a+b*w+a+b*x+a+b*y+a+b*z</f>
        <v>7.94368149692653</v>
      </c>
      <c r="K8" s="0" t="n">
        <f aca="false">m+a+b*w+a+b*x+a+b*y+a+b*z</f>
        <v>8.14368149692653</v>
      </c>
      <c r="L8" s="0" t="n">
        <f aca="false">m+a+b*w+a+b*x+a+b*y+a+b*z</f>
        <v>8.34368149692653</v>
      </c>
      <c r="M8" s="0" t="n">
        <f aca="false">m+a+b*w+a+b*x+a+b*y+a+b*z</f>
        <v>8.54368149692654</v>
      </c>
      <c r="N8" s="0" t="n">
        <f aca="false">m+a+b*w+a+b*x+a+b*y+a+b*z</f>
        <v>8.74368149692653</v>
      </c>
      <c r="O8" s="0" t="n">
        <f aca="false">m+a+b*w+a+b*x+a+b*y+a+b*z</f>
        <v>8.94368149692653</v>
      </c>
      <c r="P8" s="0" t="n">
        <f aca="false">m+a+b*w+a+b*x+a+b*y+a+b*z</f>
        <v>9.14368149692654</v>
      </c>
    </row>
    <row r="9" customFormat="false" ht="12.75" hidden="false" customHeight="false" outlineLevel="0" collapsed="false">
      <c r="A9" s="6" t="n">
        <v>2.2</v>
      </c>
      <c r="B9" s="6" t="n">
        <v>1</v>
      </c>
      <c r="C9" s="6" t="n">
        <f aca="false">LOG(A9/B9+1,2)</f>
        <v>1.67807190511264</v>
      </c>
      <c r="D9" s="6" t="n">
        <f aca="false">159+204*C9</f>
        <v>501.326668642978</v>
      </c>
      <c r="E9" s="6" t="s">
        <v>13</v>
      </c>
      <c r="G9" s="0" t="n">
        <v>0.3</v>
      </c>
      <c r="H9" s="0" t="n">
        <f aca="false">m+a+b*w+a+b*x+a+b*y+a+b*z</f>
        <v>8.05241779631184</v>
      </c>
      <c r="I9" s="0" t="n">
        <f aca="false">m+a+b*w+a+b*x+a+b*y+a+b*z</f>
        <v>8.25241779631184</v>
      </c>
      <c r="J9" s="0" t="n">
        <f aca="false">m+a+b*w+a+b*x+a+b*y+a+b*z</f>
        <v>8.45241779631184</v>
      </c>
      <c r="K9" s="0" t="n">
        <f aca="false">m+a+b*w+a+b*x+a+b*y+a+b*z</f>
        <v>8.65241779631184</v>
      </c>
      <c r="L9" s="0" t="n">
        <f aca="false">m+a+b*w+a+b*x+a+b*y+a+b*z</f>
        <v>8.85241779631184</v>
      </c>
      <c r="M9" s="0" t="n">
        <f aca="false">m+a+b*w+a+b*x+a+b*y+a+b*z</f>
        <v>9.05241779631184</v>
      </c>
      <c r="N9" s="0" t="n">
        <f aca="false">m+a+b*w+a+b*x+a+b*y+a+b*z</f>
        <v>9.25241779631184</v>
      </c>
      <c r="O9" s="0" t="n">
        <f aca="false">m+a+b*w+a+b*x+a+b*y+a+b*z</f>
        <v>9.45241779631184</v>
      </c>
      <c r="P9" s="0" t="n">
        <f aca="false">m+a+b*w+a+b*x+a+b*y+a+b*z</f>
        <v>9.65241779631184</v>
      </c>
    </row>
    <row r="10" customFormat="false" ht="12.75" hidden="false" customHeight="false" outlineLevel="0" collapsed="false">
      <c r="C10" s="6" t="s">
        <v>14</v>
      </c>
      <c r="D10" s="6" t="n">
        <f aca="false">SUM(D6:D9)/1000</f>
        <v>2.71164410149205</v>
      </c>
      <c r="E10" s="6" t="s">
        <v>15</v>
      </c>
      <c r="G10" s="0" t="n">
        <v>0.35</v>
      </c>
      <c r="H10" s="0" t="n">
        <f aca="false">m+a+b*w+a+b*x+a+b*y+a+b*z</f>
        <v>8.56115409569715</v>
      </c>
      <c r="I10" s="0" t="n">
        <f aca="false">m+a+b*w+a+b*x+a+b*y+a+b*z</f>
        <v>8.76115409569715</v>
      </c>
      <c r="J10" s="0" t="n">
        <f aca="false">m+a+b*w+a+b*x+a+b*y+a+b*z</f>
        <v>8.96115409569715</v>
      </c>
      <c r="K10" s="0" t="n">
        <f aca="false">m+a+b*w+a+b*x+a+b*y+a+b*z</f>
        <v>9.16115409569715</v>
      </c>
      <c r="L10" s="0" t="n">
        <f aca="false">m+a+b*w+a+b*x+a+b*y+a+b*z</f>
        <v>9.36115409569715</v>
      </c>
      <c r="M10" s="0" t="n">
        <f aca="false">m+a+b*w+a+b*x+a+b*y+a+b*z</f>
        <v>9.56115409569715</v>
      </c>
      <c r="N10" s="0" t="n">
        <f aca="false">m+a+b*w+a+b*x+a+b*y+a+b*z</f>
        <v>9.76115409569715</v>
      </c>
      <c r="O10" s="0" t="n">
        <f aca="false">m+a+b*w+a+b*x+a+b*y+a+b*z</f>
        <v>9.96115409569715</v>
      </c>
      <c r="P10" s="0" t="n">
        <f aca="false">m+a+b*w+a+b*x+a+b*y+a+b*z</f>
        <v>10.1611540956971</v>
      </c>
    </row>
    <row r="11" customFormat="false" ht="12.75" hidden="false" customHeight="false" outlineLevel="0" collapsed="false">
      <c r="C11" s="6" t="s">
        <v>16</v>
      </c>
      <c r="D11" s="6" t="n">
        <f aca="false">4*1.35</f>
        <v>5.4</v>
      </c>
      <c r="E11" s="6" t="s">
        <v>15</v>
      </c>
      <c r="G11" s="0" t="n">
        <v>0.4</v>
      </c>
      <c r="H11" s="0" t="n">
        <f aca="false">m+a+b*w+a+b*x+a+b*y+a+b*z</f>
        <v>9.06989039508246</v>
      </c>
      <c r="I11" s="0" t="n">
        <f aca="false">m+a+b*w+a+b*x+a+b*y+a+b*z</f>
        <v>9.26989039508245</v>
      </c>
      <c r="J11" s="0" t="n">
        <f aca="false">m+a+b*w+a+b*x+a+b*y+a+b*z</f>
        <v>9.46989039508245</v>
      </c>
      <c r="K11" s="0" t="n">
        <f aca="false">m+a+b*w+a+b*x+a+b*y+a+b*z</f>
        <v>9.66989039508246</v>
      </c>
      <c r="L11" s="0" t="n">
        <f aca="false">m+a+b*w+a+b*x+a+b*y+a+b*z</f>
        <v>9.86989039508245</v>
      </c>
      <c r="M11" s="0" t="n">
        <f aca="false">m+a+b*w+a+b*x+a+b*y+a+b*z</f>
        <v>10.0698903950825</v>
      </c>
      <c r="N11" s="0" t="n">
        <f aca="false">m+a+b*w+a+b*x+a+b*y+a+b*z</f>
        <v>10.2698903950825</v>
      </c>
      <c r="O11" s="0" t="n">
        <f aca="false">m+a+b*w+a+b*x+a+b*y+a+b*z</f>
        <v>10.4698903950825</v>
      </c>
      <c r="P11" s="0" t="n">
        <f aca="false">m+a+b*w+a+b*x+a+b*y+a+b*z</f>
        <v>10.6698903950825</v>
      </c>
    </row>
    <row r="12" customFormat="false" ht="12.75" hidden="false" customHeight="false" outlineLevel="0" collapsed="false">
      <c r="C12" s="6" t="s">
        <v>5</v>
      </c>
      <c r="D12" s="6" t="n">
        <f aca="false">SUM(D10:D11)</f>
        <v>8.11164410149205</v>
      </c>
      <c r="E12" s="6" t="s">
        <v>15</v>
      </c>
    </row>
  </sheetData>
  <mergeCells count="1">
    <mergeCell ref="H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8:38:00Z</dcterms:created>
  <dc:creator> </dc:creator>
  <dc:description/>
  <dc:language>en-US</dc:language>
  <cp:lastModifiedBy>mack</cp:lastModifiedBy>
  <dcterms:modified xsi:type="dcterms:W3CDTF">2014-11-19T09:50:51Z</dcterms:modified>
  <cp:revision>0</cp:revision>
  <dc:subject/>
  <dc:title/>
</cp:coreProperties>
</file>